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cing Worksheet" sheetId="1" state="visible" r:id="rId2"/>
    <sheet name="Sheet1" sheetId="2" state="visible" r:id="rId3"/>
    <sheet name="Weight Calc" sheetId="3" state="hidden" r:id="rId4"/>
  </sheets>
  <definedNames>
    <definedName function="false" hidden="false" localSheetId="0" name="_xlnm.Print_Area" vbProcedure="false">'Pricing Worksheet'!$A$1:$K$41</definedName>
    <definedName function="false" hidden="false" localSheetId="2" name="_xlnm.Print_Area" vbProcedure="false">'Weight Calc'!$A$1:$G$51</definedName>
    <definedName function="false" hidden="false" localSheetId="0" name="Excel_BuiltIn__FilterDatabase" vbProcedure="false">'Pricing Worksheet'!$B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Steve Larcoran:
</t>
        </r>
        <r>
          <rPr>
            <sz val="10"/>
            <color rgb="FF000000"/>
            <rFont val="Tahoma"/>
            <family val="2"/>
          </rPr>
          <t xml:space="preserve">This % could be used buy owner to approximate what their loaded trailer tongue weight by applying this to gear/food based on where it will be stored, e.g., adding 20lbs of food to the cooler would reduce tongue wt by 37% of that value.or 15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2</xdr:rowOff>
              </xdr:from>
              <xdr:to>
                <xdr:col>8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0">
  <si>
    <t xml:space="preserve">DayTripper Pricing Worksheet</t>
  </si>
  <si>
    <t xml:space="preserve">Last Name:</t>
  </si>
  <si>
    <t xml:space="preserve">Fully Loaded</t>
  </si>
  <si>
    <t xml:space="preserve">First Name(s):</t>
  </si>
  <si>
    <t xml:space="preserve">Street Address:</t>
  </si>
  <si>
    <t xml:space="preserve">Phone Number:</t>
  </si>
  <si>
    <t xml:space="preserve">City:</t>
  </si>
  <si>
    <t xml:space="preserve">Email:</t>
  </si>
  <si>
    <t xml:space="preserve">State:</t>
  </si>
  <si>
    <t xml:space="preserve">Order Date:</t>
  </si>
  <si>
    <t xml:space="preserve">Zipcode:</t>
  </si>
  <si>
    <t xml:space="preserve">Production:</t>
  </si>
  <si>
    <t xml:space="preserve">Base Packge Includes:</t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Large front and back window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ull down honeycomb shad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ide windows (operable with screens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Ventilation ports (rear sides of cabin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eadboard upper &amp; lower (hidden) storage cab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" mattres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 Reading lights with USBs + mood lighting (front of cabin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Ceiling light w/USB outle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atch dome ligh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Rear cabin gear hook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0.040" painted silver aluminum exterior sk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luminum 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20V/15 Amp city power plug-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ortable solar plug-in (XT60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-wire towing plug 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Demco EZ-Latch coupler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3" silver painted steel wheel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pare tire mounted under A-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rk X500 tongue jack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turdy smooth running 2200# torsion axl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" Rear receiver</t>
    </r>
  </si>
  <si>
    <t xml:space="preserve">D1</t>
  </si>
  <si>
    <t xml:space="preserve">Base Package Price</t>
  </si>
  <si>
    <t xml:space="preserve">=====&gt;</t>
  </si>
  <si>
    <t xml:space="preserve">Interior Options</t>
  </si>
  <si>
    <t xml:space="preserve">WINDOW SHADES</t>
  </si>
  <si>
    <t xml:space="preserve">EXTERIOR</t>
  </si>
  <si>
    <t xml:space="preserve">DI4</t>
  </si>
  <si>
    <t xml:space="preserve">Rear storage comparntment with lift off lid</t>
  </si>
  <si>
    <t xml:space="preserve">Undecided</t>
  </si>
  <si>
    <t xml:space="preserve">DI5</t>
  </si>
  <si>
    <t xml:space="preserve">Blackout honeycomb shade (replaces standard light filtering shade)</t>
  </si>
  <si>
    <t xml:space="preserve">Blue</t>
  </si>
  <si>
    <t xml:space="preserve">DI6</t>
  </si>
  <si>
    <t xml:space="preserve">Froli sleep system (surface mounted springs under mattress)</t>
  </si>
  <si>
    <t xml:space="preserve">Gray</t>
  </si>
  <si>
    <t xml:space="preserve">Heartford Green</t>
  </si>
  <si>
    <t xml:space="preserve">Trailer Options</t>
  </si>
  <si>
    <t xml:space="preserve">Orange</t>
  </si>
  <si>
    <t xml:space="preserve">Patina Green</t>
  </si>
  <si>
    <t xml:space="preserve">T1</t>
  </si>
  <si>
    <t xml:space="preserve">Premium exterior color</t>
  </si>
  <si>
    <t xml:space="preserve">Select color from dropdown =&gt;</t>
  </si>
  <si>
    <t xml:space="preserve">Red</t>
  </si>
  <si>
    <t xml:space="preserve">Regal Red</t>
  </si>
  <si>
    <t xml:space="preserve">D4</t>
  </si>
  <si>
    <t xml:space="preserve">14" aluminum alloy wheels with chrome lug nuts and wheel covers</t>
  </si>
  <si>
    <t xml:space="preserve">Sierra Tan</t>
  </si>
  <si>
    <t xml:space="preserve">T6</t>
  </si>
  <si>
    <t xml:space="preserve">3M invisible rock guard (on trailer nose and fenders)</t>
  </si>
  <si>
    <t xml:space="preserve">D5</t>
  </si>
  <si>
    <t xml:space="preserve">Dog leash hooks</t>
  </si>
  <si>
    <t xml:space="preserve">D6</t>
  </si>
  <si>
    <t xml:space="preserve">Ecoflow NextGen 160 portable solar panel with XT60 charging cable</t>
  </si>
  <si>
    <t xml:space="preserve">D7</t>
  </si>
  <si>
    <t xml:space="preserve">Ecoflow River 2 Pro Power Station (768Wh capacity and 800W output)</t>
  </si>
  <si>
    <t xml:space="preserve">T10</t>
  </si>
  <si>
    <t xml:space="preserve">Black tongue box for exterior storage</t>
  </si>
  <si>
    <t xml:space="preserve">T11</t>
  </si>
  <si>
    <t xml:space="preserve">1Up Bike Rack</t>
  </si>
  <si>
    <t xml:space="preserve">Accessories</t>
  </si>
  <si>
    <t xml:space="preserve">A1</t>
  </si>
  <si>
    <t xml:space="preserve">Starter Kit (wheel chocks, leveling blocks, breaker bar, lug nut socket)</t>
  </si>
  <si>
    <t xml:space="preserve">D8</t>
  </si>
  <si>
    <t xml:space="preserve">Side &amp; hatch window shades</t>
  </si>
  <si>
    <t xml:space="preserve">G4</t>
  </si>
  <si>
    <t xml:space="preserve">Hatch bag set with mirror (color is gray)</t>
  </si>
  <si>
    <t xml:space="preserve">A2</t>
  </si>
  <si>
    <t xml:space="preserve">Custom Day Tripper teardrop cover (by PahQue Outdoors)</t>
  </si>
  <si>
    <t xml:space="preserve">End</t>
  </si>
  <si>
    <t xml:space="preserve">Dometic portable water jug with recharable electric faucet </t>
  </si>
  <si>
    <t xml:space="preserve">Notes:</t>
  </si>
  <si>
    <t xml:space="preserve">Total Price</t>
  </si>
  <si>
    <t xml:space="preserve">1/3rd Deposit</t>
  </si>
  <si>
    <t xml:space="preserve">Subtotal</t>
  </si>
  <si>
    <t xml:space="preserve">2nd Payment</t>
  </si>
  <si>
    <t xml:space="preserve">We reserve the right to change specifications and prices at any time due to product design or cost changes.</t>
  </si>
  <si>
    <t xml:space="preserve">Final Payment</t>
  </si>
  <si>
    <t xml:space="preserve">Please send payments to: Vistabule Teardrop Trailers</t>
  </si>
  <si>
    <t xml:space="preserve">Base Dry Weight</t>
  </si>
  <si>
    <t xml:space="preserve">755 North Prior Ave., Suite 111</t>
  </si>
  <si>
    <t xml:space="preserve">Base Tongue Wt.</t>
  </si>
  <si>
    <t xml:space="preserve">Saint Paul, MN 55104</t>
  </si>
  <si>
    <t xml:space="preserve">You can make checks payable to: Vistabule </t>
  </si>
  <si>
    <t xml:space="preserve">2024 Version 1.2 - effective 8-22-2024</t>
  </si>
  <si>
    <t xml:space="preserve">Option Weight Calculation </t>
  </si>
  <si>
    <t xml:space="preserve">Description</t>
  </si>
  <si>
    <t xml:space="preserve">Code</t>
  </si>
  <si>
    <t xml:space="preserve">Spec Weight</t>
  </si>
  <si>
    <t xml:space="preserve">Trailer Tally</t>
  </si>
  <si>
    <t xml:space="preserve">Tongue Wt</t>
  </si>
  <si>
    <t xml:space="preserve">Tongue Tally</t>
  </si>
  <si>
    <t xml:space="preserve">Tongue %</t>
  </si>
  <si>
    <t xml:space="preserve">Two burner drop-in cooktop w/ glass cover</t>
  </si>
  <si>
    <t xml:space="preserve">G1</t>
  </si>
  <si>
    <t xml:space="preserve">11 Lb. propane tank, regulator and propane hose system</t>
  </si>
  <si>
    <t xml:space="preserve">G2</t>
  </si>
  <si>
    <t xml:space="preserve">Fresh water tank, pump &amp; filter with sink, faucet &amp; sprayer</t>
  </si>
  <si>
    <t xml:space="preserve">G3</t>
  </si>
  <si>
    <t xml:space="preserve">Gray water tank (9 gal.)</t>
  </si>
  <si>
    <t xml:space="preserve">G9</t>
  </si>
  <si>
    <t xml:space="preserve">3 Drawer cabinet (underneath stove) with ROC drawers</t>
  </si>
  <si>
    <t xml:space="preserve">G6</t>
  </si>
  <si>
    <t xml:space="preserve">3 drawer cabinet (right of center) with Pullout cooler tray</t>
  </si>
  <si>
    <t xml:space="preserve">G7</t>
  </si>
  <si>
    <t xml:space="preserve">Portable freezer/refrigerator - installed  (12/24V DC, 120V AC)</t>
  </si>
  <si>
    <t xml:space="preserve">G13</t>
  </si>
  <si>
    <t xml:space="preserve">Percentage of galley gear &amp; food weight that tongue weight be reduced by</t>
  </si>
  <si>
    <t xml:space="preserve">Hatch bat wings &amp; door window shades (specify color)</t>
  </si>
  <si>
    <t xml:space="preserve">G10</t>
  </si>
  <si>
    <t xml:space="preserve">Bendy galley light (directable light for night cooking)</t>
  </si>
  <si>
    <t xml:space="preserve">G8</t>
  </si>
  <si>
    <t xml:space="preserve">Hatch Bag with mirror set</t>
  </si>
  <si>
    <t xml:space="preserve">Stargazer pkg (cabin front reading light, dual USB outlet, device shelf)</t>
  </si>
  <si>
    <t xml:space="preserve">I1</t>
  </si>
  <si>
    <t xml:space="preserve">Mood lighting (selectable color LED lights in headboard openings)</t>
  </si>
  <si>
    <t xml:space="preserve">I2</t>
  </si>
  <si>
    <t xml:space="preserve">Overhead sofa table light (directional)</t>
  </si>
  <si>
    <t xml:space="preserve">I3</t>
  </si>
  <si>
    <t xml:space="preserve">Front Storage Bin</t>
  </si>
  <si>
    <t xml:space="preserve">I4</t>
  </si>
  <si>
    <t xml:space="preserve">Percentage of front storage bin gear weight that tongue weight be increased by</t>
  </si>
  <si>
    <t xml:space="preserve">Froli</t>
  </si>
  <si>
    <t xml:space="preserve">I6</t>
  </si>
  <si>
    <t xml:space="preserve">5000 BTU air conditioner (120V - must be plugged into city power)</t>
  </si>
  <si>
    <t xml:space="preserve">C1</t>
  </si>
  <si>
    <t xml:space="preserve">Percentage of headboard gear weight that tongue weight be reduced by</t>
  </si>
  <si>
    <t xml:space="preserve">Furnace (Requires propane system)</t>
  </si>
  <si>
    <t xml:space="preserve">C2</t>
  </si>
  <si>
    <t xml:space="preserve">Aluminum frame</t>
  </si>
  <si>
    <t xml:space="preserve">T2</t>
  </si>
  <si>
    <t xml:space="preserve">Electric brakes</t>
  </si>
  <si>
    <t xml:space="preserve">T3</t>
  </si>
  <si>
    <t xml:space="preserve">Ark ratchet jack upgrade</t>
  </si>
  <si>
    <t xml:space="preserve">T5</t>
  </si>
  <si>
    <t xml:space="preserve">Lithium battery pkg (100 Ah LiFePO4 + smart monitor &amp; charger)</t>
  </si>
  <si>
    <t xml:space="preserve">T15</t>
  </si>
  <si>
    <t xml:space="preserve">Zamp portable solar </t>
  </si>
  <si>
    <t xml:space="preserve">T7</t>
  </si>
  <si>
    <t xml:space="preserve">Rooftop mounted solar system (130 Watt)</t>
  </si>
  <si>
    <t xml:space="preserve">T8</t>
  </si>
  <si>
    <t xml:space="preserve">DC-DC Charger</t>
  </si>
  <si>
    <t xml:space="preserve">T9</t>
  </si>
  <si>
    <t xml:space="preserve">Custom side awning</t>
  </si>
  <si>
    <t xml:space="preserve">T4</t>
  </si>
  <si>
    <t xml:space="preserve">Percentage of tongue box gear weight that tongue weight be increased by</t>
  </si>
  <si>
    <t xml:space="preserve">Tongue mounted 2-bike rack</t>
  </si>
  <si>
    <t xml:space="preserve">SUBTOTAL</t>
  </si>
  <si>
    <t xml:space="preserve">BASE WEIGHT</t>
  </si>
  <si>
    <t xml:space="preserve">TOTAL</t>
  </si>
  <si>
    <t xml:space="preserve">Starter Kit Items</t>
  </si>
  <si>
    <t xml:space="preserve">lbs</t>
  </si>
  <si>
    <t xml:space="preserve">Leveling Blocks</t>
  </si>
  <si>
    <t xml:space="preserve">Wheel Chock Pair</t>
  </si>
  <si>
    <t xml:space="preserve">Battery Volt Meter</t>
  </si>
  <si>
    <t xml:space="preserve">City water pressure reg</t>
  </si>
  <si>
    <t xml:space="preserve">water valve</t>
  </si>
  <si>
    <t xml:space="preserve">lug nut/breaker bar</t>
  </si>
  <si>
    <t xml:space="preserve">electric axle</t>
  </si>
  <si>
    <t xml:space="preserve">std axle</t>
  </si>
  <si>
    <t xml:space="preserve">steel frame</t>
  </si>
  <si>
    <t xml:space="preserve">alum frame</t>
  </si>
  <si>
    <t xml:space="preserve">weight savings from alum frame and Lithium battery</t>
  </si>
  <si>
    <t xml:space="preserve">full fresh water tank (9 gallons) adds approx 75 lbs</t>
  </si>
  <si>
    <t xml:space="preserve">full propane tank (2.6 gallons) adds approx 11 lb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[$-409]m/d/yyyy"/>
    <numFmt numFmtId="167" formatCode="@"/>
    <numFmt numFmtId="168" formatCode="\$#,##0"/>
    <numFmt numFmtId="169" formatCode="0"/>
    <numFmt numFmtId="170" formatCode="\$#,##0.00"/>
    <numFmt numFmtId="171" formatCode="#,##0"/>
    <numFmt numFmtId="172" formatCode="0%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36"/>
      <color rgb="FF000000"/>
      <name val="Times New Roman"/>
      <family val="1"/>
    </font>
    <font>
      <u val="single"/>
      <sz val="12"/>
      <color rgb="FF0000D4"/>
      <name val="Calibri"/>
      <family val="2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7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808080"/>
      <name val="Times New Roman"/>
      <family val="1"/>
    </font>
    <font>
      <b val="true"/>
      <sz val="1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2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Pricing Worksheet!$C$2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Pricing Worksheet!$C$26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Pricing Worksheet!$C$27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Pricing Worksheet!$C$16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Pricing Worksheet!$C$14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Pricing Worksheet!$C$2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Pricing Worksheet!$C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Pricing Worksheet!$C$1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icing Worksheet!$C$1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Pricing Worksheet!$C$20" lockText="1" noThreeD="1"/>
</file>

<file path=xl/ctrlProps/ctrlProps6.xml><?xml version="1.0" encoding="utf-8"?>
<formControlPr xmlns="http://schemas.microsoft.com/office/spreadsheetml/2009/9/main" objectType="CheckBox" autoLine="false" print="true" fmlaLink="Pricing Worksheet!$C$2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Pricing Worksheet!$C$19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Pricing Worksheet!$C$18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Pricing Worksheet!$C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1000</xdr:colOff>
      <xdr:row>0</xdr:row>
      <xdr:rowOff>138960</xdr:rowOff>
    </xdr:from>
    <xdr:to>
      <xdr:col>10</xdr:col>
      <xdr:colOff>2662200</xdr:colOff>
      <xdr:row>0</xdr:row>
      <xdr:rowOff>875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54600" y="138960"/>
          <a:ext cx="16812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0</xdr:row>
      <xdr:rowOff>138960</xdr:rowOff>
    </xdr:from>
    <xdr:to>
      <xdr:col>5</xdr:col>
      <xdr:colOff>660240</xdr:colOff>
      <xdr:row>0</xdr:row>
      <xdr:rowOff>888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 flipH="1">
          <a:off x="424800" y="138960"/>
          <a:ext cx="1705320" cy="74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0</xdr:rowOff>
        </xdr:from>
        <xdr:to>
          <xdr:col>2</xdr:col>
          <xdr:colOff>-12240</xdr:colOff>
          <xdr:row>12</xdr:row>
          <xdr:rowOff>37440</xdr:rowOff>
        </xdr:to>
        <xdr:sp>
          <xdr:nvSpPr>
            <xdr:cNvPr id="100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228960</xdr:rowOff>
        </xdr:from>
        <xdr:to>
          <xdr:col>2</xdr:col>
          <xdr:colOff>-12240</xdr:colOff>
          <xdr:row>13</xdr:row>
          <xdr:rowOff>12240</xdr:rowOff>
        </xdr:to>
        <xdr:sp>
          <xdr:nvSpPr>
            <xdr:cNvPr id="100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16</xdr:row>
          <xdr:rowOff>12240</xdr:rowOff>
        </xdr:from>
        <xdr:to>
          <xdr:col>2</xdr:col>
          <xdr:colOff>-25560</xdr:colOff>
          <xdr:row>17</xdr:row>
          <xdr:rowOff>25200</xdr:rowOff>
        </xdr:to>
        <xdr:sp>
          <xdr:nvSpPr>
            <xdr:cNvPr id="100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8</xdr:row>
          <xdr:rowOff>228960</xdr:rowOff>
        </xdr:from>
        <xdr:to>
          <xdr:col>2</xdr:col>
          <xdr:colOff>-12240</xdr:colOff>
          <xdr:row>19</xdr:row>
          <xdr:rowOff>241560</xdr:rowOff>
        </xdr:to>
        <xdr:sp>
          <xdr:nvSpPr>
            <xdr:cNvPr id="100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228960</xdr:rowOff>
        </xdr:from>
        <xdr:to>
          <xdr:col>2</xdr:col>
          <xdr:colOff>-12240</xdr:colOff>
          <xdr:row>22</xdr:row>
          <xdr:rowOff>37800</xdr:rowOff>
        </xdr:to>
        <xdr:sp>
          <xdr:nvSpPr>
            <xdr:cNvPr id="100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7</xdr:row>
          <xdr:rowOff>215640</xdr:rowOff>
        </xdr:from>
        <xdr:to>
          <xdr:col>2</xdr:col>
          <xdr:colOff>-12240</xdr:colOff>
          <xdr:row>18</xdr:row>
          <xdr:rowOff>241200</xdr:rowOff>
        </xdr:to>
        <xdr:sp>
          <xdr:nvSpPr>
            <xdr:cNvPr id="100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6</xdr:row>
          <xdr:rowOff>229320</xdr:rowOff>
        </xdr:from>
        <xdr:to>
          <xdr:col>2</xdr:col>
          <xdr:colOff>-12240</xdr:colOff>
          <xdr:row>18</xdr:row>
          <xdr:rowOff>12240</xdr:rowOff>
        </xdr:to>
        <xdr:sp>
          <xdr:nvSpPr>
            <xdr:cNvPr id="100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1</xdr:row>
          <xdr:rowOff>228960</xdr:rowOff>
        </xdr:from>
        <xdr:to>
          <xdr:col>2</xdr:col>
          <xdr:colOff>-12240</xdr:colOff>
          <xdr:row>23</xdr:row>
          <xdr:rowOff>12240</xdr:rowOff>
        </xdr:to>
        <xdr:sp>
          <xdr:nvSpPr>
            <xdr:cNvPr id="1008" name="Check Box 4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4</xdr:row>
          <xdr:rowOff>0</xdr:rowOff>
        </xdr:from>
        <xdr:to>
          <xdr:col>2</xdr:col>
          <xdr:colOff>-12240</xdr:colOff>
          <xdr:row>25</xdr:row>
          <xdr:rowOff>0</xdr:rowOff>
        </xdr:to>
        <xdr:sp>
          <xdr:nvSpPr>
            <xdr:cNvPr id="1009" name="Check Box 4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5</xdr:row>
          <xdr:rowOff>0</xdr:rowOff>
        </xdr:from>
        <xdr:to>
          <xdr:col>2</xdr:col>
          <xdr:colOff>-12240</xdr:colOff>
          <xdr:row>26</xdr:row>
          <xdr:rowOff>12240</xdr:rowOff>
        </xdr:to>
        <xdr:sp>
          <xdr:nvSpPr>
            <xdr:cNvPr id="1010" name="Check Box 4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6</xdr:row>
          <xdr:rowOff>0</xdr:rowOff>
        </xdr:from>
        <xdr:to>
          <xdr:col>2</xdr:col>
          <xdr:colOff>-12240</xdr:colOff>
          <xdr:row>28</xdr:row>
          <xdr:rowOff>12240</xdr:rowOff>
        </xdr:to>
        <xdr:sp>
          <xdr:nvSpPr>
            <xdr:cNvPr id="1013" name="Check Box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5</xdr:row>
          <xdr:rowOff>25200</xdr:rowOff>
        </xdr:from>
        <xdr:to>
          <xdr:col>2</xdr:col>
          <xdr:colOff>-12240</xdr:colOff>
          <xdr:row>16</xdr:row>
          <xdr:rowOff>0</xdr:rowOff>
        </xdr:to>
        <xdr:sp>
          <xdr:nvSpPr>
            <xdr:cNvPr id="1014" name="Check Box 7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2</xdr:row>
          <xdr:rowOff>215640</xdr:rowOff>
        </xdr:from>
        <xdr:to>
          <xdr:col>2</xdr:col>
          <xdr:colOff>-12240</xdr:colOff>
          <xdr:row>13</xdr:row>
          <xdr:rowOff>241200</xdr:rowOff>
        </xdr:to>
        <xdr:sp>
          <xdr:nvSpPr>
            <xdr:cNvPr id="1015" name="Check Box 7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0</xdr:rowOff>
        </xdr:from>
        <xdr:to>
          <xdr:col>2</xdr:col>
          <xdr:colOff>-12240</xdr:colOff>
          <xdr:row>21</xdr:row>
          <xdr:rowOff>12240</xdr:rowOff>
        </xdr:to>
        <xdr:sp>
          <xdr:nvSpPr>
            <xdr:cNvPr id="1016" name="Check Box 7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:G2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7.49"/>
    <col collapsed="false" customWidth="false" hidden="true" outlineLevel="0" max="4" min="3" style="1" width="10.83"/>
    <col collapsed="false" customWidth="true" hidden="false" outlineLevel="0" max="5" min="5" style="1" width="9.15"/>
    <col collapsed="false" customWidth="true" hidden="false" outlineLevel="0" max="6" min="6" style="1" width="40.99"/>
    <col collapsed="false" customWidth="true" hidden="false" outlineLevel="0" max="7" min="7" style="1" width="17.83"/>
    <col collapsed="false" customWidth="true" hidden="false" outlineLevel="0" max="8" min="8" style="1" width="19.33"/>
    <col collapsed="false" customWidth="true" hidden="false" outlineLevel="0" max="9" min="9" style="1" width="26.49"/>
    <col collapsed="false" customWidth="true" hidden="false" outlineLevel="0" max="10" min="10" style="1" width="19.33"/>
    <col collapsed="false" customWidth="true" hidden="false" outlineLevel="0" max="11" min="11" style="1" width="35.33"/>
    <col collapsed="false" customWidth="false" hidden="false" outlineLevel="0" max="12" min="12" style="1" width="10.83"/>
    <col collapsed="false" customWidth="true" hidden="true" outlineLevel="0" max="13" min="13" style="1" width="24.66"/>
    <col collapsed="false" customWidth="true" hidden="true" outlineLevel="0" max="14" min="14" style="1" width="20.83"/>
    <col collapsed="false" customWidth="true" hidden="false" outlineLevel="0" max="15" min="15" style="1" width="20.99"/>
    <col collapsed="false" customWidth="false" hidden="false" outlineLevel="0" max="257" min="16" style="1" width="10.83"/>
  </cols>
  <sheetData>
    <row r="1" customFormat="false" ht="7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6" t="s">
        <v>3</v>
      </c>
      <c r="I2" s="7"/>
      <c r="J2" s="7"/>
      <c r="K2" s="7"/>
    </row>
    <row r="3" customFormat="false" ht="20" hidden="false" customHeight="true" outlineLevel="0" collapsed="false">
      <c r="B3" s="4" t="s">
        <v>4</v>
      </c>
      <c r="C3" s="4"/>
      <c r="D3" s="4"/>
      <c r="E3" s="4"/>
      <c r="F3" s="5"/>
      <c r="G3" s="5"/>
      <c r="H3" s="6" t="s">
        <v>5</v>
      </c>
      <c r="I3" s="7"/>
      <c r="J3" s="7"/>
      <c r="K3" s="7"/>
    </row>
    <row r="4" customFormat="false" ht="20" hidden="false" customHeight="true" outlineLevel="0" collapsed="false">
      <c r="B4" s="4" t="s">
        <v>6</v>
      </c>
      <c r="C4" s="4"/>
      <c r="D4" s="4"/>
      <c r="E4" s="4"/>
      <c r="F4" s="5"/>
      <c r="G4" s="5"/>
      <c r="H4" s="6" t="s">
        <v>7</v>
      </c>
      <c r="I4" s="7"/>
      <c r="J4" s="7"/>
      <c r="K4" s="7"/>
    </row>
    <row r="5" customFormat="false" ht="20" hidden="false" customHeight="true" outlineLevel="0" collapsed="false">
      <c r="B5" s="4" t="s">
        <v>8</v>
      </c>
      <c r="C5" s="4"/>
      <c r="D5" s="4"/>
      <c r="E5" s="4"/>
      <c r="F5" s="5"/>
      <c r="G5" s="5"/>
      <c r="H5" s="6" t="s">
        <v>9</v>
      </c>
      <c r="I5" s="8"/>
      <c r="J5" s="8"/>
      <c r="K5" s="8"/>
    </row>
    <row r="6" customFormat="false" ht="20" hidden="false" customHeight="true" outlineLevel="0" collapsed="false">
      <c r="B6" s="9" t="s">
        <v>10</v>
      </c>
      <c r="C6" s="9"/>
      <c r="D6" s="9"/>
      <c r="E6" s="9"/>
      <c r="F6" s="10"/>
      <c r="G6" s="10"/>
      <c r="H6" s="11" t="s">
        <v>11</v>
      </c>
      <c r="I6" s="12"/>
      <c r="J6" s="12"/>
      <c r="K6" s="12"/>
    </row>
    <row r="7" customFormat="false" ht="9" hidden="false" customHeight="true" outlineLevel="0" collapsed="false">
      <c r="B7" s="13"/>
      <c r="C7" s="14"/>
      <c r="D7" s="14"/>
      <c r="E7" s="14"/>
      <c r="F7" s="14"/>
      <c r="G7" s="15"/>
      <c r="H7" s="15"/>
      <c r="I7" s="16"/>
      <c r="J7" s="15"/>
      <c r="K7" s="17"/>
    </row>
    <row r="8" customFormat="false" ht="20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9" hidden="false" customHeight="true" outlineLevel="0" collapsed="false">
      <c r="B9" s="19" t="s">
        <v>13</v>
      </c>
      <c r="C9" s="19"/>
      <c r="D9" s="19"/>
      <c r="E9" s="19"/>
      <c r="F9" s="19"/>
      <c r="G9" s="20" t="s">
        <v>14</v>
      </c>
      <c r="H9" s="20"/>
      <c r="I9" s="20"/>
      <c r="J9" s="21" t="s">
        <v>15</v>
      </c>
      <c r="K9" s="21"/>
      <c r="M9" s="22"/>
    </row>
    <row r="10" s="23" customFormat="true" ht="22" hidden="false" customHeight="true" outlineLevel="0" collapsed="false">
      <c r="B10" s="24"/>
      <c r="C10" s="25" t="b">
        <f aca="false">FALSE()</f>
        <v>0</v>
      </c>
      <c r="D10" s="25" t="s">
        <v>16</v>
      </c>
      <c r="E10" s="25"/>
      <c r="F10" s="26"/>
      <c r="G10" s="26"/>
      <c r="H10" s="26"/>
      <c r="I10" s="27" t="s">
        <v>17</v>
      </c>
      <c r="J10" s="27" t="s">
        <v>18</v>
      </c>
      <c r="K10" s="28" t="n">
        <v>14995</v>
      </c>
    </row>
    <row r="11" customFormat="false" ht="22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30"/>
      <c r="M11" s="1" t="s">
        <v>20</v>
      </c>
      <c r="N11" s="1" t="s">
        <v>21</v>
      </c>
    </row>
    <row r="12" customFormat="false" ht="19" hidden="false" customHeight="true" outlineLevel="0" collapsed="false">
      <c r="B12" s="31"/>
      <c r="C12" s="32" t="b">
        <f aca="false">TRUE()</f>
        <v>1</v>
      </c>
      <c r="D12" s="33" t="s">
        <v>22</v>
      </c>
      <c r="E12" s="34" t="s">
        <v>23</v>
      </c>
      <c r="F12" s="34"/>
      <c r="G12" s="34"/>
      <c r="H12" s="34"/>
      <c r="I12" s="35"/>
      <c r="J12" s="36" t="n">
        <v>375</v>
      </c>
      <c r="K12" s="37" t="n">
        <f aca="false">IF(C12,J12," ")</f>
        <v>375</v>
      </c>
      <c r="M12" s="1" t="s">
        <v>24</v>
      </c>
      <c r="N12" s="1" t="s">
        <v>24</v>
      </c>
    </row>
    <row r="13" customFormat="false" ht="19" hidden="false" customHeight="true" outlineLevel="0" collapsed="false">
      <c r="B13" s="31"/>
      <c r="C13" s="32" t="b">
        <f aca="false">TRUE()</f>
        <v>1</v>
      </c>
      <c r="D13" s="33" t="s">
        <v>25</v>
      </c>
      <c r="E13" s="34" t="s">
        <v>26</v>
      </c>
      <c r="F13" s="34"/>
      <c r="G13" s="34"/>
      <c r="H13" s="34"/>
      <c r="I13" s="38"/>
      <c r="J13" s="36" t="n">
        <v>155</v>
      </c>
      <c r="K13" s="37" t="n">
        <f aca="false">IF(C13,J13," ")</f>
        <v>155</v>
      </c>
      <c r="M13" s="1" t="s">
        <v>27</v>
      </c>
      <c r="N13" s="1" t="s">
        <v>27</v>
      </c>
    </row>
    <row r="14" customFormat="false" ht="19" hidden="false" customHeight="true" outlineLevel="0" collapsed="false">
      <c r="B14" s="31"/>
      <c r="C14" s="32" t="b">
        <f aca="false">TRUE()</f>
        <v>1</v>
      </c>
      <c r="D14" s="33" t="s">
        <v>28</v>
      </c>
      <c r="E14" s="39" t="s">
        <v>29</v>
      </c>
      <c r="F14" s="39"/>
      <c r="G14" s="39"/>
      <c r="H14" s="39"/>
      <c r="I14" s="38"/>
      <c r="J14" s="36" t="n">
        <v>395</v>
      </c>
      <c r="K14" s="37" t="n">
        <f aca="false">IF(C14,J14," ")</f>
        <v>395</v>
      </c>
      <c r="M14" s="1" t="s">
        <v>30</v>
      </c>
      <c r="N14" s="1" t="s">
        <v>31</v>
      </c>
    </row>
    <row r="15" customFormat="false" ht="19" hidden="false" customHeight="true" outlineLevel="0" collapsed="false">
      <c r="B15" s="40" t="s">
        <v>32</v>
      </c>
      <c r="C15" s="40"/>
      <c r="D15" s="40"/>
      <c r="E15" s="40"/>
      <c r="F15" s="40"/>
      <c r="G15" s="40"/>
      <c r="H15" s="40"/>
      <c r="I15" s="40"/>
      <c r="J15" s="40"/>
      <c r="K15" s="41"/>
      <c r="M15" s="1" t="s">
        <v>33</v>
      </c>
      <c r="N15" s="1" t="s">
        <v>34</v>
      </c>
    </row>
    <row r="16" customFormat="false" ht="22" hidden="false" customHeight="true" outlineLevel="0" collapsed="false">
      <c r="B16" s="42"/>
      <c r="C16" s="43" t="b">
        <f aca="false">TRUE()</f>
        <v>1</v>
      </c>
      <c r="D16" s="44" t="s">
        <v>35</v>
      </c>
      <c r="E16" s="45" t="s">
        <v>36</v>
      </c>
      <c r="F16" s="45"/>
      <c r="G16" s="46" t="s">
        <v>37</v>
      </c>
      <c r="H16" s="46"/>
      <c r="I16" s="47" t="s">
        <v>24</v>
      </c>
      <c r="J16" s="48" t="n">
        <v>425</v>
      </c>
      <c r="K16" s="49" t="n">
        <f aca="false">IF(C16,J16," ")</f>
        <v>425</v>
      </c>
      <c r="M16" s="1" t="s">
        <v>38</v>
      </c>
      <c r="N16" s="1" t="s">
        <v>39</v>
      </c>
    </row>
    <row r="17" customFormat="false" ht="19" hidden="false" customHeight="true" outlineLevel="0" collapsed="false">
      <c r="B17" s="31"/>
      <c r="C17" s="32" t="b">
        <f aca="false">TRUE()</f>
        <v>1</v>
      </c>
      <c r="D17" s="33" t="s">
        <v>40</v>
      </c>
      <c r="E17" s="50" t="s">
        <v>41</v>
      </c>
      <c r="F17" s="50"/>
      <c r="G17" s="50"/>
      <c r="H17" s="50"/>
      <c r="I17" s="50"/>
      <c r="J17" s="51" t="n">
        <v>295</v>
      </c>
      <c r="K17" s="37" t="n">
        <f aca="false">IF(C17,J17," ")</f>
        <v>295</v>
      </c>
      <c r="N17" s="1" t="s">
        <v>42</v>
      </c>
    </row>
    <row r="18" customFormat="false" ht="19" hidden="false" customHeight="true" outlineLevel="0" collapsed="false">
      <c r="B18" s="31"/>
      <c r="C18" s="32" t="b">
        <f aca="false">TRUE()</f>
        <v>1</v>
      </c>
      <c r="D18" s="33" t="s">
        <v>43</v>
      </c>
      <c r="E18" s="50" t="s">
        <v>44</v>
      </c>
      <c r="F18" s="50"/>
      <c r="G18" s="50"/>
      <c r="H18" s="50"/>
      <c r="I18" s="52"/>
      <c r="J18" s="51" t="n">
        <v>595</v>
      </c>
      <c r="K18" s="37" t="n">
        <f aca="false">IF(C18,J18," ")</f>
        <v>595</v>
      </c>
    </row>
    <row r="19" customFormat="false" ht="19" hidden="false" customHeight="true" outlineLevel="0" collapsed="false">
      <c r="B19" s="31"/>
      <c r="C19" s="32" t="b">
        <f aca="false">TRUE()</f>
        <v>1</v>
      </c>
      <c r="D19" s="33" t="s">
        <v>45</v>
      </c>
      <c r="E19" s="50" t="s">
        <v>46</v>
      </c>
      <c r="F19" s="50"/>
      <c r="G19" s="50"/>
      <c r="H19" s="50"/>
      <c r="I19" s="52"/>
      <c r="J19" s="51" t="n">
        <v>95</v>
      </c>
      <c r="K19" s="37" t="n">
        <f aca="false">IF(C19,J19," ")</f>
        <v>95</v>
      </c>
    </row>
    <row r="20" customFormat="false" ht="19" hidden="false" customHeight="true" outlineLevel="0" collapsed="false">
      <c r="B20" s="31"/>
      <c r="C20" s="32" t="b">
        <f aca="false">TRUE()</f>
        <v>1</v>
      </c>
      <c r="D20" s="33" t="s">
        <v>47</v>
      </c>
      <c r="E20" s="50" t="s">
        <v>48</v>
      </c>
      <c r="F20" s="50"/>
      <c r="G20" s="50"/>
      <c r="H20" s="50"/>
      <c r="I20" s="53"/>
      <c r="J20" s="54" t="n">
        <v>455</v>
      </c>
      <c r="K20" s="37" t="n">
        <f aca="false">IF(C20,J20," ")</f>
        <v>455</v>
      </c>
    </row>
    <row r="21" customFormat="false" ht="19" hidden="false" customHeight="true" outlineLevel="0" collapsed="false">
      <c r="B21" s="31"/>
      <c r="C21" s="32" t="b">
        <f aca="false">TRUE()</f>
        <v>1</v>
      </c>
      <c r="D21" s="33" t="s">
        <v>49</v>
      </c>
      <c r="E21" s="50" t="s">
        <v>50</v>
      </c>
      <c r="F21" s="50"/>
      <c r="G21" s="50"/>
      <c r="H21" s="50"/>
      <c r="I21" s="53"/>
      <c r="J21" s="54" t="n">
        <v>525</v>
      </c>
      <c r="K21" s="37" t="n">
        <f aca="false">IF(C21,J21," ")</f>
        <v>525</v>
      </c>
    </row>
    <row r="22" customFormat="false" ht="19" hidden="false" customHeight="true" outlineLevel="0" collapsed="false">
      <c r="B22" s="31"/>
      <c r="C22" s="32" t="b">
        <f aca="false">FALSE()</f>
        <v>0</v>
      </c>
      <c r="D22" s="33" t="s">
        <v>51</v>
      </c>
      <c r="E22" s="50" t="s">
        <v>52</v>
      </c>
      <c r="F22" s="50"/>
      <c r="G22" s="50"/>
      <c r="H22" s="50"/>
      <c r="I22" s="52"/>
      <c r="J22" s="55" t="n">
        <v>355</v>
      </c>
      <c r="K22" s="37" t="str">
        <f aca="false">IF(C22,J22," ")</f>
        <v> </v>
      </c>
    </row>
    <row r="23" customFormat="false" ht="19" hidden="false" customHeight="true" outlineLevel="0" collapsed="false">
      <c r="B23" s="56"/>
      <c r="C23" s="57" t="b">
        <f aca="false">TRUE()</f>
        <v>1</v>
      </c>
      <c r="D23" s="58" t="s">
        <v>53</v>
      </c>
      <c r="E23" s="59" t="s">
        <v>54</v>
      </c>
      <c r="F23" s="59"/>
      <c r="G23" s="59"/>
      <c r="H23" s="59"/>
      <c r="I23" s="60"/>
      <c r="J23" s="61" t="n">
        <v>695</v>
      </c>
      <c r="K23" s="62" t="n">
        <f aca="false">IF(C23,J23," ")</f>
        <v>695</v>
      </c>
    </row>
    <row r="24" customFormat="false" ht="19" hidden="false" customHeight="true" outlineLevel="0" collapsed="false">
      <c r="B24" s="63" t="s">
        <v>55</v>
      </c>
      <c r="C24" s="63"/>
      <c r="D24" s="63"/>
      <c r="E24" s="63"/>
      <c r="F24" s="63"/>
      <c r="G24" s="63"/>
      <c r="H24" s="63"/>
      <c r="I24" s="63"/>
      <c r="J24" s="63"/>
      <c r="K24" s="64" t="str">
        <f aca="false">IF(C24,J24," ")</f>
        <v> </v>
      </c>
    </row>
    <row r="25" customFormat="false" ht="20" hidden="false" customHeight="true" outlineLevel="0" collapsed="false">
      <c r="B25" s="42"/>
      <c r="C25" s="65" t="b">
        <f aca="false">TRUE()</f>
        <v>1</v>
      </c>
      <c r="D25" s="25" t="s">
        <v>56</v>
      </c>
      <c r="E25" s="66" t="s">
        <v>57</v>
      </c>
      <c r="F25" s="66"/>
      <c r="G25" s="66"/>
      <c r="H25" s="66"/>
      <c r="I25" s="67"/>
      <c r="J25" s="68" t="n">
        <v>175</v>
      </c>
      <c r="K25" s="49" t="n">
        <f aca="false">IF(C25,J25," ")</f>
        <v>175</v>
      </c>
    </row>
    <row r="26" customFormat="false" ht="19" hidden="false" customHeight="true" outlineLevel="0" collapsed="false">
      <c r="B26" s="31"/>
      <c r="C26" s="69" t="b">
        <f aca="false">TRUE()</f>
        <v>1</v>
      </c>
      <c r="D26" s="70" t="s">
        <v>58</v>
      </c>
      <c r="E26" s="71" t="s">
        <v>59</v>
      </c>
      <c r="F26" s="71"/>
      <c r="G26" s="72" t="s">
        <v>37</v>
      </c>
      <c r="H26" s="72"/>
      <c r="I26" s="73" t="s">
        <v>24</v>
      </c>
      <c r="J26" s="74" t="n">
        <v>125</v>
      </c>
      <c r="K26" s="37" t="n">
        <f aca="false">IF(C26,J26," ")</f>
        <v>125</v>
      </c>
    </row>
    <row r="27" customFormat="false" ht="19" hidden="false" customHeight="true" outlineLevel="0" collapsed="false">
      <c r="B27" s="31"/>
      <c r="C27" s="69" t="b">
        <f aca="false">TRUE()</f>
        <v>1</v>
      </c>
      <c r="D27" s="70" t="s">
        <v>60</v>
      </c>
      <c r="E27" s="50" t="s">
        <v>61</v>
      </c>
      <c r="F27" s="50"/>
      <c r="G27" s="50"/>
      <c r="H27" s="50"/>
      <c r="I27" s="75"/>
      <c r="J27" s="76" t="n">
        <v>135</v>
      </c>
      <c r="K27" s="77" t="n">
        <f aca="false">IF(C27,J27," ")</f>
        <v>135</v>
      </c>
    </row>
    <row r="28" customFormat="false" ht="19" hidden="true" customHeight="true" outlineLevel="0" collapsed="false">
      <c r="A28" s="78"/>
      <c r="B28" s="79"/>
      <c r="C28" s="80" t="b">
        <f aca="false">FALSE()</f>
        <v>0</v>
      </c>
      <c r="D28" s="81" t="s">
        <v>62</v>
      </c>
      <c r="E28" s="50" t="s">
        <v>63</v>
      </c>
      <c r="F28" s="50"/>
      <c r="G28" s="50"/>
      <c r="H28" s="50"/>
      <c r="I28" s="75"/>
      <c r="J28" s="82" t="n">
        <v>495</v>
      </c>
      <c r="K28" s="77" t="str">
        <f aca="false">IF(C28,J28," ")</f>
        <v> </v>
      </c>
    </row>
    <row r="29" customFormat="false" ht="19" hidden="false" customHeight="true" outlineLevel="0" collapsed="false">
      <c r="A29" s="83"/>
      <c r="B29" s="84"/>
      <c r="C29" s="85"/>
      <c r="D29" s="86" t="s">
        <v>64</v>
      </c>
      <c r="E29" s="85"/>
      <c r="F29" s="85"/>
      <c r="G29" s="85"/>
      <c r="H29" s="85"/>
      <c r="I29" s="85"/>
      <c r="J29" s="87"/>
      <c r="K29" s="88"/>
    </row>
    <row r="30" s="83" customFormat="true" ht="29" hidden="true" customHeight="true" outlineLevel="0" collapsed="false">
      <c r="A30" s="1"/>
      <c r="B30" s="56"/>
      <c r="C30" s="89" t="b">
        <f aca="false">TRUE()</f>
        <v>1</v>
      </c>
      <c r="D30" s="90" t="s">
        <v>58</v>
      </c>
      <c r="E30" s="50" t="s">
        <v>65</v>
      </c>
      <c r="F30" s="50"/>
      <c r="G30" s="50"/>
      <c r="H30" s="50"/>
      <c r="I30" s="91"/>
      <c r="J30" s="92" t="n">
        <v>175</v>
      </c>
      <c r="K30" s="62" t="n">
        <f aca="false">IF(C30,J30," ")</f>
        <v>175</v>
      </c>
    </row>
    <row r="31" customFormat="false" ht="19" hidden="false" customHeight="true" outlineLevel="0" collapsed="false">
      <c r="B31" s="31" t="s">
        <v>66</v>
      </c>
      <c r="C31" s="93"/>
      <c r="D31" s="93"/>
      <c r="E31" s="93"/>
      <c r="F31" s="93"/>
      <c r="G31" s="93"/>
      <c r="H31" s="93"/>
      <c r="I31" s="93"/>
      <c r="J31" s="94" t="s">
        <v>67</v>
      </c>
      <c r="K31" s="95" t="n">
        <f aca="false">SUM(K10:K28)</f>
        <v>19440</v>
      </c>
    </row>
    <row r="32" customFormat="false" ht="21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7" t="s">
        <v>68</v>
      </c>
      <c r="K32" s="98" t="n">
        <f aca="false">K31/3</f>
        <v>6480</v>
      </c>
    </row>
    <row r="33" customFormat="false" ht="21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 t="s">
        <v>69</v>
      </c>
      <c r="K33" s="99" t="n">
        <f aca="false">K31-K32</f>
        <v>12960</v>
      </c>
    </row>
    <row r="34" customFormat="false" ht="21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7" t="s">
        <v>70</v>
      </c>
      <c r="K34" s="99" t="n">
        <f aca="false">K33/2</f>
        <v>6480</v>
      </c>
    </row>
    <row r="35" customFormat="false" ht="21" hidden="false" customHeight="true" outlineLevel="0" collapsed="false">
      <c r="B35" s="100" t="s">
        <v>71</v>
      </c>
      <c r="C35" s="101"/>
      <c r="D35" s="101"/>
      <c r="E35" s="101"/>
      <c r="F35" s="101"/>
      <c r="G35" s="101"/>
      <c r="H35" s="101"/>
      <c r="I35" s="102"/>
      <c r="J35" s="103" t="s">
        <v>72</v>
      </c>
      <c r="K35" s="104" t="n">
        <f aca="false">K33-K34</f>
        <v>6480</v>
      </c>
    </row>
    <row r="36" customFormat="false" ht="21" hidden="false" customHeight="true" outlineLevel="0" collapsed="false">
      <c r="A36" s="23"/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s="23" customFormat="true" ht="20" hidden="false" customHeight="true" outlineLevel="0" collapsed="false">
      <c r="A37" s="1"/>
      <c r="B37" s="106" t="s">
        <v>73</v>
      </c>
      <c r="C37" s="107"/>
      <c r="D37" s="107"/>
      <c r="E37" s="107"/>
      <c r="F37" s="107"/>
      <c r="G37" s="107"/>
      <c r="H37" s="107"/>
      <c r="I37" s="107"/>
      <c r="J37" s="108" t="s">
        <v>74</v>
      </c>
      <c r="K37" s="109" t="n">
        <v>940</v>
      </c>
    </row>
    <row r="38" customFormat="false" ht="21" hidden="false" customHeight="false" outlineLevel="0" collapsed="false">
      <c r="B38" s="106" t="s">
        <v>75</v>
      </c>
      <c r="C38" s="107"/>
      <c r="D38" s="107"/>
      <c r="E38" s="107"/>
      <c r="F38" s="107"/>
      <c r="G38" s="110"/>
      <c r="H38" s="110"/>
      <c r="I38" s="110"/>
      <c r="J38" s="108" t="s">
        <v>76</v>
      </c>
      <c r="K38" s="109" t="n">
        <v>190</v>
      </c>
    </row>
    <row r="39" customFormat="false" ht="20" hidden="false" customHeight="false" outlineLevel="0" collapsed="false">
      <c r="B39" s="106" t="s">
        <v>77</v>
      </c>
      <c r="C39" s="106"/>
      <c r="D39" s="106"/>
      <c r="E39" s="106"/>
      <c r="F39" s="111"/>
      <c r="G39" s="110"/>
      <c r="H39" s="110"/>
      <c r="I39" s="110"/>
    </row>
    <row r="40" customFormat="false" ht="20" hidden="false" customHeight="false" outlineLevel="0" collapsed="false">
      <c r="B40" s="106" t="s">
        <v>78</v>
      </c>
      <c r="C40" s="111"/>
      <c r="D40" s="111"/>
      <c r="E40" s="111"/>
      <c r="F40" s="111"/>
      <c r="G40" s="110"/>
      <c r="H40" s="110"/>
      <c r="I40" s="110"/>
    </row>
    <row r="41" customFormat="false" ht="20" hidden="false" customHeight="false" outlineLevel="0" collapsed="false">
      <c r="B41" s="112" t="s">
        <v>79</v>
      </c>
      <c r="C41" s="111"/>
      <c r="D41" s="111"/>
      <c r="E41" s="111"/>
      <c r="F41" s="111"/>
      <c r="G41" s="110"/>
      <c r="H41" s="110"/>
      <c r="I41" s="110"/>
    </row>
    <row r="42" customFormat="false" ht="20" hidden="false" customHeight="false" outlineLevel="0" collapsed="false">
      <c r="B42" s="113"/>
    </row>
  </sheetData>
  <sheetProtection sheet="true"/>
  <mergeCells count="50">
    <mergeCell ref="B1:K1"/>
    <mergeCell ref="B2:E2"/>
    <mergeCell ref="F2:G2"/>
    <mergeCell ref="I2:K2"/>
    <mergeCell ref="B3:E3"/>
    <mergeCell ref="F3:G3"/>
    <mergeCell ref="I3:K3"/>
    <mergeCell ref="B4:E4"/>
    <mergeCell ref="F4:G4"/>
    <mergeCell ref="I4:K4"/>
    <mergeCell ref="B5:E5"/>
    <mergeCell ref="F5:G5"/>
    <mergeCell ref="I5:K5"/>
    <mergeCell ref="B6:E6"/>
    <mergeCell ref="F6:G6"/>
    <mergeCell ref="I6:K6"/>
    <mergeCell ref="B8:K8"/>
    <mergeCell ref="B9:F9"/>
    <mergeCell ref="G9:I9"/>
    <mergeCell ref="J9:K9"/>
    <mergeCell ref="B11:J11"/>
    <mergeCell ref="E12:H12"/>
    <mergeCell ref="E13:H13"/>
    <mergeCell ref="E14:H14"/>
    <mergeCell ref="B15:J15"/>
    <mergeCell ref="E16:F16"/>
    <mergeCell ref="G16:H16"/>
    <mergeCell ref="E17:I17"/>
    <mergeCell ref="E18:H18"/>
    <mergeCell ref="E19:H19"/>
    <mergeCell ref="E20:H20"/>
    <mergeCell ref="E21:H21"/>
    <mergeCell ref="E22:H22"/>
    <mergeCell ref="E23:H23"/>
    <mergeCell ref="B24:J24"/>
    <mergeCell ref="E25:H25"/>
    <mergeCell ref="G26:H26"/>
    <mergeCell ref="E27:H27"/>
    <mergeCell ref="I27:I28"/>
    <mergeCell ref="E28:H28"/>
    <mergeCell ref="E30:H30"/>
    <mergeCell ref="C31:I31"/>
    <mergeCell ref="B32:I32"/>
    <mergeCell ref="B33:I33"/>
    <mergeCell ref="B34:I34"/>
    <mergeCell ref="B36:K36"/>
    <mergeCell ref="G38:I38"/>
    <mergeCell ref="G39:I39"/>
    <mergeCell ref="G40:I40"/>
    <mergeCell ref="G41:I41"/>
  </mergeCells>
  <conditionalFormatting sqref="O9:R9">
    <cfRule type="expression" priority="2" aboveAverage="0" equalAverage="0" bottom="0" percent="0" rank="0" text="" dxfId="0">
      <formula>$B$19</formula>
    </cfRule>
  </conditionalFormatting>
  <dataValidations count="2">
    <dataValidation allowBlank="true" errorStyle="stop" operator="between" showDropDown="false" showErrorMessage="true" showInputMessage="false" sqref="I16" type="list">
      <formula1>$N$12:$N$17</formula1>
      <formula2>0</formula2>
    </dataValidation>
    <dataValidation allowBlank="true" errorStyle="stop" operator="between" showDropDown="false" showErrorMessage="true" showInputMessage="false" sqref="M6 I26" type="list">
      <formula1>$M$12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1">
                <anchor moveWithCells="true" sizeWithCells="false">
                  <from>
                    <xdr:col>1</xdr:col>
                    <xdr:colOff>167760</xdr:colOff>
                    <xdr:row>11</xdr:row>
                    <xdr:rowOff>0</xdr:rowOff>
                  </from>
                  <to>
                    <xdr:col>2</xdr:col>
                    <xdr:colOff>-12240</xdr:colOff>
                    <xdr:row>1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2">
                <anchor moveWithCells="true" sizeWithCells="false">
                  <from>
                    <xdr:col>1</xdr:col>
                    <xdr:colOff>167760</xdr:colOff>
                    <xdr:row>11</xdr:row>
                    <xdr:rowOff>228960</xdr:rowOff>
                  </from>
                  <to>
                    <xdr:col>2</xdr:col>
                    <xdr:colOff>-12240</xdr:colOff>
                    <xdr:row>1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8">
                <anchor moveWithCells="true" sizeWithCells="false">
                  <from>
                    <xdr:col>1</xdr:col>
                    <xdr:colOff>154800</xdr:colOff>
                    <xdr:row>16</xdr:row>
                    <xdr:rowOff>12240</xdr:rowOff>
                  </from>
                  <to>
                    <xdr:col>2</xdr:col>
                    <xdr:colOff>-25560</xdr:colOff>
                    <xdr:row>1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4">
                <anchor moveWithCells="true" sizeWithCells="false">
                  <from>
                    <xdr:col>1</xdr:col>
                    <xdr:colOff>167760</xdr:colOff>
                    <xdr:row>18</xdr:row>
                    <xdr:rowOff>228960</xdr:rowOff>
                  </from>
                  <to>
                    <xdr:col>2</xdr:col>
                    <xdr:colOff>-12240</xdr:colOff>
                    <xdr:row>19</xdr:row>
                    <xdr:rowOff>24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167760</xdr:colOff>
                    <xdr:row>20</xdr:row>
                    <xdr:rowOff>228960</xdr:rowOff>
                  </from>
                  <to>
                    <xdr:col>2</xdr:col>
                    <xdr:colOff>-122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9">
                <anchor moveWithCells="true" sizeWithCells="false">
                  <from>
                    <xdr:col>1</xdr:col>
                    <xdr:colOff>167760</xdr:colOff>
                    <xdr:row>17</xdr:row>
                    <xdr:rowOff>215640</xdr:rowOff>
                  </from>
                  <to>
                    <xdr:col>2</xdr:col>
                    <xdr:colOff>-12240</xdr:colOff>
                    <xdr:row>18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9">
                <anchor moveWithCells="true" sizeWithCells="false">
                  <from>
                    <xdr:col>1</xdr:col>
                    <xdr:colOff>167760</xdr:colOff>
                    <xdr:row>16</xdr:row>
                    <xdr:rowOff>229320</xdr:rowOff>
                  </from>
                  <to>
                    <xdr:col>2</xdr:col>
                    <xdr:colOff>-12240</xdr:colOff>
                    <xdr:row>1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55">
                <anchor moveWithCells="true" sizeWithCells="false">
                  <from>
                    <xdr:col>1</xdr:col>
                    <xdr:colOff>167760</xdr:colOff>
                    <xdr:row>21</xdr:row>
                    <xdr:rowOff>228960</xdr:rowOff>
                  </from>
                  <to>
                    <xdr:col>2</xdr:col>
                    <xdr:colOff>-12240</xdr:colOff>
                    <xdr:row>2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64">
                <anchor moveWithCells="true" sizeWithCells="false">
                  <from>
                    <xdr:col>1</xdr:col>
                    <xdr:colOff>167760</xdr:colOff>
                    <xdr:row>24</xdr:row>
                    <xdr:rowOff>0</xdr:rowOff>
                  </from>
                  <to>
                    <xdr:col>2</xdr:col>
                    <xdr:colOff>-12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865">
                <anchor moveWithCells="true" sizeWithCells="false">
                  <from>
                    <xdr:col>1</xdr:col>
                    <xdr:colOff>167760</xdr:colOff>
                    <xdr:row>25</xdr:row>
                    <xdr:rowOff>0</xdr:rowOff>
                  </from>
                  <to>
                    <xdr:col>2</xdr:col>
                    <xdr:colOff>-12240</xdr:colOff>
                    <xdr:row>2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02">
                <anchor moveWithCells="true" sizeWithCells="false">
                  <from>
                    <xdr:col>1</xdr:col>
                    <xdr:colOff>167760</xdr:colOff>
                    <xdr:row>26</xdr:row>
                    <xdr:rowOff>0</xdr:rowOff>
                  </from>
                  <to>
                    <xdr:col>2</xdr:col>
                    <xdr:colOff>-12240</xdr:colOff>
                    <xdr:row>2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512">
                <anchor moveWithCells="true" sizeWithCells="false">
                  <from>
                    <xdr:col>1</xdr:col>
                    <xdr:colOff>167760</xdr:colOff>
                    <xdr:row>15</xdr:row>
                    <xdr:rowOff>25200</xdr:rowOff>
                  </from>
                  <to>
                    <xdr:col>2</xdr:col>
                    <xdr:colOff>-122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39">
                <anchor moveWithCells="true" sizeWithCells="false">
                  <from>
                    <xdr:col>1</xdr:col>
                    <xdr:colOff>167760</xdr:colOff>
                    <xdr:row>12</xdr:row>
                    <xdr:rowOff>215640</xdr:rowOff>
                  </from>
                  <to>
                    <xdr:col>2</xdr:col>
                    <xdr:colOff>-12240</xdr:colOff>
                    <xdr:row>13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51">
                <anchor moveWithCells="true" sizeWithCells="false">
                  <from>
                    <xdr:col>1</xdr:col>
                    <xdr:colOff>167760</xdr:colOff>
                    <xdr:row>20</xdr:row>
                    <xdr:rowOff>0</xdr:rowOff>
                  </from>
                  <to>
                    <xdr:col>2</xdr:col>
                    <xdr:colOff>-12240</xdr:colOff>
                    <xdr:row>21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3.16"/>
    <col collapsed="false" customWidth="true" hidden="false" outlineLevel="0" max="3" min="3" style="0" width="14.83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10" min="7" style="0" width="11.16"/>
  </cols>
  <sheetData>
    <row r="1" customFormat="false" ht="19" hidden="false" customHeight="false" outlineLevel="0" collapsed="false">
      <c r="A1" s="114" t="s">
        <v>80</v>
      </c>
    </row>
    <row r="2" customFormat="false" ht="19" hidden="false" customHeight="false" outlineLevel="0" collapsed="false">
      <c r="A2" s="115" t="s">
        <v>81</v>
      </c>
      <c r="B2" s="115" t="s">
        <v>82</v>
      </c>
      <c r="C2" s="115" t="s">
        <v>83</v>
      </c>
      <c r="D2" s="116" t="s">
        <v>84</v>
      </c>
      <c r="E2" s="115" t="s">
        <v>85</v>
      </c>
      <c r="F2" s="115" t="s">
        <v>86</v>
      </c>
      <c r="G2" s="115" t="s">
        <v>87</v>
      </c>
    </row>
    <row r="3" customFormat="false" ht="19" hidden="false" customHeight="false" outlineLevel="0" collapsed="false">
      <c r="A3" s="117" t="s">
        <v>88</v>
      </c>
      <c r="B3" s="118" t="s">
        <v>89</v>
      </c>
      <c r="C3" s="118" t="n">
        <v>10.4</v>
      </c>
      <c r="D3" s="118" t="e">
        <f aca="false">IF(#REF!,C3," ")</f>
        <v>#REF!</v>
      </c>
      <c r="E3" s="119" t="n">
        <v>-4</v>
      </c>
      <c r="F3" s="119" t="e">
        <f aca="false">IF(#REF!,E3," ")</f>
        <v>#REF!</v>
      </c>
      <c r="G3" s="120" t="n">
        <f aca="false">E3/C3</f>
        <v>-0.384615384615385</v>
      </c>
    </row>
    <row r="4" customFormat="false" ht="19" hidden="false" customHeight="false" outlineLevel="0" collapsed="false">
      <c r="A4" s="117" t="s">
        <v>90</v>
      </c>
      <c r="B4" s="118" t="s">
        <v>91</v>
      </c>
      <c r="C4" s="118" t="n">
        <v>18.4</v>
      </c>
      <c r="D4" s="118" t="n">
        <f aca="false">IF('Pricing Worksheet'!C12,C4," ")</f>
        <v>18.4</v>
      </c>
      <c r="E4" s="119" t="n">
        <v>18</v>
      </c>
      <c r="F4" s="119" t="n">
        <f aca="false">IF('Pricing Worksheet'!C12,E4," ")</f>
        <v>18</v>
      </c>
      <c r="G4" s="120" t="n">
        <f aca="false">E4/C4</f>
        <v>0.978260869565218</v>
      </c>
    </row>
    <row r="5" customFormat="false" ht="19" hidden="false" customHeight="false" outlineLevel="0" collapsed="false">
      <c r="A5" s="117" t="s">
        <v>92</v>
      </c>
      <c r="B5" s="118" t="s">
        <v>93</v>
      </c>
      <c r="C5" s="118" t="n">
        <v>22.8</v>
      </c>
      <c r="D5" s="118" t="n">
        <f aca="false">IF('Pricing Worksheet'!C13,C5," ")</f>
        <v>22.8</v>
      </c>
      <c r="E5" s="119" t="n">
        <v>-2</v>
      </c>
      <c r="F5" s="119" t="n">
        <f aca="false">IF('Pricing Worksheet'!C13,E5," ")</f>
        <v>-2</v>
      </c>
      <c r="G5" s="120" t="n">
        <f aca="false">E5/C5</f>
        <v>-0.087719298245614</v>
      </c>
    </row>
    <row r="6" customFormat="false" ht="19" hidden="false" customHeight="false" outlineLevel="0" collapsed="false">
      <c r="A6" s="117" t="s">
        <v>94</v>
      </c>
      <c r="B6" s="118" t="s">
        <v>95</v>
      </c>
      <c r="C6" s="118" t="n">
        <v>10.5</v>
      </c>
      <c r="D6" s="118" t="e">
        <f aca="false">IF(#REF!,C6," ")</f>
        <v>#REF!</v>
      </c>
      <c r="E6" s="119" t="n">
        <v>-1</v>
      </c>
      <c r="F6" s="119" t="e">
        <f aca="false">IF(#REF!,E6," ")</f>
        <v>#REF!</v>
      </c>
      <c r="G6" s="120" t="n">
        <f aca="false">E6/C6</f>
        <v>-0.0952380952380952</v>
      </c>
    </row>
    <row r="7" customFormat="false" ht="19" hidden="false" customHeight="false" outlineLevel="0" collapsed="false">
      <c r="A7" s="117" t="s">
        <v>96</v>
      </c>
      <c r="B7" s="118" t="s">
        <v>97</v>
      </c>
      <c r="C7" s="118" t="n">
        <v>74.8</v>
      </c>
      <c r="D7" s="118" t="e">
        <f aca="false">IF(#REF!,C7," ")</f>
        <v>#REF!</v>
      </c>
      <c r="E7" s="119" t="n">
        <v>-11</v>
      </c>
      <c r="F7" s="119" t="e">
        <f aca="false">IF(#REF!,E7," ")</f>
        <v>#REF!</v>
      </c>
      <c r="G7" s="120" t="n">
        <f aca="false">E7/C7</f>
        <v>-0.147058823529412</v>
      </c>
    </row>
    <row r="8" customFormat="false" ht="19" hidden="false" customHeight="false" outlineLevel="0" collapsed="false">
      <c r="A8" s="117" t="s">
        <v>98</v>
      </c>
      <c r="B8" s="118" t="s">
        <v>99</v>
      </c>
      <c r="C8" s="118" t="n">
        <v>63.2</v>
      </c>
      <c r="D8" s="118" t="e">
        <f aca="false">IF(#REF!,C8," ")</f>
        <v>#REF!</v>
      </c>
      <c r="E8" s="119" t="n">
        <v>-11</v>
      </c>
      <c r="F8" s="119" t="e">
        <f aca="false">IF(#REF!,E8," ")</f>
        <v>#REF!</v>
      </c>
      <c r="G8" s="120" t="n">
        <f aca="false">E8/C8</f>
        <v>-0.174050632911392</v>
      </c>
    </row>
    <row r="9" customFormat="false" ht="19" hidden="false" customHeight="false" outlineLevel="0" collapsed="false">
      <c r="A9" s="117" t="s">
        <v>100</v>
      </c>
      <c r="B9" s="115" t="s">
        <v>101</v>
      </c>
      <c r="C9" s="118" t="n">
        <v>40.4</v>
      </c>
      <c r="D9" s="118" t="e">
        <f aca="false">IF(#REF!,C9," ")</f>
        <v>#REF!</v>
      </c>
      <c r="E9" s="119" t="n">
        <v>-15</v>
      </c>
      <c r="F9" s="119" t="e">
        <f aca="false">IF(#REF!,E9," ")</f>
        <v>#REF!</v>
      </c>
      <c r="G9" s="120" t="n">
        <f aca="false">E9/C9</f>
        <v>-0.371287128712871</v>
      </c>
      <c r="H9" s="0" t="s">
        <v>102</v>
      </c>
    </row>
    <row r="10" customFormat="false" ht="19" hidden="false" customHeight="false" outlineLevel="0" collapsed="false">
      <c r="A10" s="117" t="s">
        <v>103</v>
      </c>
      <c r="B10" s="115" t="s">
        <v>104</v>
      </c>
      <c r="C10" s="118" t="n">
        <v>1.6</v>
      </c>
      <c r="D10" s="118" t="n">
        <f aca="false">IF('Pricing Worksheet'!C17,C10," ")</f>
        <v>1.6</v>
      </c>
      <c r="E10" s="119" t="n">
        <v>-0.6</v>
      </c>
      <c r="F10" s="119" t="n">
        <f aca="false">IF('Pricing Worksheet'!C17,E10," ")</f>
        <v>-0.6</v>
      </c>
      <c r="G10" s="120" t="n">
        <f aca="false">E10/C10</f>
        <v>-0.375</v>
      </c>
    </row>
    <row r="11" customFormat="false" ht="19" hidden="false" customHeight="false" outlineLevel="0" collapsed="false">
      <c r="A11" s="117" t="s">
        <v>105</v>
      </c>
      <c r="B11" s="115" t="s">
        <v>106</v>
      </c>
      <c r="C11" s="118" t="n">
        <v>0.4</v>
      </c>
      <c r="D11" s="118" t="n">
        <f aca="false">IF('Pricing Worksheet'!C18,C11," ")</f>
        <v>0.4</v>
      </c>
      <c r="E11" s="119"/>
      <c r="F11" s="119" t="n">
        <f aca="false">IF('Pricing Worksheet'!C18,E11," ")</f>
        <v>0</v>
      </c>
      <c r="G11" s="120" t="n">
        <f aca="false">E11/C11</f>
        <v>0</v>
      </c>
    </row>
    <row r="12" customFormat="false" ht="19" hidden="false" customHeight="false" outlineLevel="0" collapsed="false">
      <c r="A12" s="117" t="s">
        <v>107</v>
      </c>
      <c r="B12" s="115" t="s">
        <v>60</v>
      </c>
      <c r="C12" s="118" t="n">
        <v>0.8</v>
      </c>
      <c r="D12" s="118" t="n">
        <f aca="false">IF('Pricing Worksheet'!C19,C12," ")</f>
        <v>0.8</v>
      </c>
      <c r="E12" s="119" t="n">
        <v>-0.3</v>
      </c>
      <c r="F12" s="119" t="n">
        <f aca="false">IF('Pricing Worksheet'!C19,E12," ")</f>
        <v>-0.3</v>
      </c>
      <c r="G12" s="120" t="n">
        <f aca="false">E12/C12</f>
        <v>-0.375</v>
      </c>
    </row>
    <row r="13" customFormat="false" ht="19" hidden="false" customHeight="false" outlineLevel="0" collapsed="false">
      <c r="A13" s="117" t="s">
        <v>108</v>
      </c>
      <c r="B13" s="115" t="s">
        <v>109</v>
      </c>
      <c r="C13" s="118" t="n">
        <v>2</v>
      </c>
      <c r="D13" s="118" t="e">
        <f aca="false">IF(#REF!,C13," ")</f>
        <v>#REF!</v>
      </c>
      <c r="E13" s="119" t="n">
        <v>1</v>
      </c>
      <c r="F13" s="119" t="e">
        <f aca="false">IF(#REF!,E13," ")</f>
        <v>#REF!</v>
      </c>
      <c r="G13" s="120" t="n">
        <f aca="false">E13/C13</f>
        <v>0.5</v>
      </c>
    </row>
    <row r="14" customFormat="false" ht="19" hidden="false" customHeight="false" outlineLevel="0" collapsed="false">
      <c r="A14" s="117" t="s">
        <v>110</v>
      </c>
      <c r="B14" s="115" t="s">
        <v>111</v>
      </c>
      <c r="C14" s="118" t="n">
        <v>1</v>
      </c>
      <c r="D14" s="118" t="n">
        <f aca="false">IF('Pricing Worksheet'!C20,C14," ")</f>
        <v>1</v>
      </c>
      <c r="E14" s="119"/>
      <c r="F14" s="119" t="n">
        <f aca="false">IF('Pricing Worksheet'!C20,E14," ")</f>
        <v>0</v>
      </c>
      <c r="G14" s="120" t="n">
        <f aca="false">E14/C14</f>
        <v>0</v>
      </c>
    </row>
    <row r="15" customFormat="false" ht="19" hidden="false" customHeight="false" outlineLevel="0" collapsed="false">
      <c r="A15" s="117" t="s">
        <v>112</v>
      </c>
      <c r="B15" s="115" t="s">
        <v>113</v>
      </c>
      <c r="C15" s="118" t="n">
        <v>0.8</v>
      </c>
      <c r="D15" s="118" t="e">
        <f aca="false">IF(#REF!,C15," ")</f>
        <v>#REF!</v>
      </c>
      <c r="E15" s="119"/>
      <c r="F15" s="119" t="e">
        <f aca="false">IF(#REF!,E15," ")</f>
        <v>#REF!</v>
      </c>
      <c r="G15" s="120" t="n">
        <f aca="false">E15/C15</f>
        <v>0</v>
      </c>
    </row>
    <row r="16" customFormat="false" ht="19" hidden="false" customHeight="false" outlineLevel="0" collapsed="false">
      <c r="A16" s="117" t="s">
        <v>114</v>
      </c>
      <c r="B16" s="115" t="s">
        <v>115</v>
      </c>
      <c r="C16" s="118" t="n">
        <v>7.6</v>
      </c>
      <c r="D16" s="118" t="e">
        <f aca="false">IF(#REF!,C16," ")</f>
        <v>#REF!</v>
      </c>
      <c r="E16" s="119" t="n">
        <v>5</v>
      </c>
      <c r="F16" s="119" t="e">
        <f aca="false">IF(#REF!,E16," ")</f>
        <v>#REF!</v>
      </c>
      <c r="G16" s="120" t="n">
        <f aca="false">E16/C16</f>
        <v>0.657894736842105</v>
      </c>
      <c r="H16" s="0" t="s">
        <v>116</v>
      </c>
    </row>
    <row r="17" customFormat="false" ht="19" hidden="false" customHeight="false" outlineLevel="0" collapsed="false">
      <c r="A17" s="117" t="s">
        <v>117</v>
      </c>
      <c r="B17" s="115" t="s">
        <v>118</v>
      </c>
      <c r="C17" s="118" t="n">
        <v>11.5</v>
      </c>
      <c r="D17" s="118" t="n">
        <f aca="false">IF('Pricing Worksheet'!C23,C17," ")</f>
        <v>11.5</v>
      </c>
      <c r="E17" s="119" t="n">
        <v>7</v>
      </c>
      <c r="F17" s="119" t="n">
        <f aca="false">IF('Pricing Worksheet'!C23,E17," ")</f>
        <v>7</v>
      </c>
      <c r="G17" s="120" t="n">
        <f aca="false">E17/C17</f>
        <v>0.608695652173913</v>
      </c>
    </row>
    <row r="18" customFormat="false" ht="19" hidden="false" customHeight="false" outlineLevel="0" collapsed="false">
      <c r="A18" s="117" t="s">
        <v>119</v>
      </c>
      <c r="B18" s="115" t="s">
        <v>120</v>
      </c>
      <c r="C18" s="118" t="n">
        <v>41.8</v>
      </c>
      <c r="D18" s="118" t="e">
        <f aca="false">IF(#REF!,C18," ")</f>
        <v>#REF!</v>
      </c>
      <c r="E18" s="119" t="n">
        <v>-7</v>
      </c>
      <c r="F18" s="119" t="e">
        <f aca="false">IF(#REF!,E18," ")</f>
        <v>#REF!</v>
      </c>
      <c r="G18" s="120" t="n">
        <f aca="false">E18/C18</f>
        <v>-0.167464114832536</v>
      </c>
      <c r="H18" s="0" t="s">
        <v>121</v>
      </c>
    </row>
    <row r="19" customFormat="false" ht="19" hidden="false" customHeight="false" outlineLevel="0" collapsed="false">
      <c r="A19" s="117" t="s">
        <v>122</v>
      </c>
      <c r="B19" s="115" t="s">
        <v>123</v>
      </c>
      <c r="C19" s="118" t="n">
        <v>14.4</v>
      </c>
      <c r="D19" s="118" t="e">
        <f aca="false">IF(#REF!,C19," ")</f>
        <v>#REF!</v>
      </c>
      <c r="E19" s="119" t="n">
        <v>-2</v>
      </c>
      <c r="F19" s="119" t="e">
        <f aca="false">IF(#REF!,E19," ")</f>
        <v>#REF!</v>
      </c>
      <c r="G19" s="120" t="n">
        <f aca="false">E19/C19</f>
        <v>-0.138888888888889</v>
      </c>
    </row>
    <row r="20" customFormat="false" ht="19" hidden="false" customHeight="false" outlineLevel="0" collapsed="false">
      <c r="A20" s="117" t="s">
        <v>124</v>
      </c>
      <c r="B20" s="115" t="s">
        <v>125</v>
      </c>
      <c r="C20" s="121" t="n">
        <v>-107</v>
      </c>
      <c r="D20" s="118" t="e">
        <f aca="false">IF(#REF!,C20," ")</f>
        <v>#REF!</v>
      </c>
      <c r="E20" s="119" t="n">
        <v>-28</v>
      </c>
      <c r="F20" s="119" t="e">
        <f aca="false">IF(#REF!,E20," ")</f>
        <v>#REF!</v>
      </c>
      <c r="G20" s="120" t="n">
        <f aca="false">E20/C20</f>
        <v>0.261682242990654</v>
      </c>
    </row>
    <row r="21" customFormat="false" ht="19" hidden="false" customHeight="false" outlineLevel="0" collapsed="false">
      <c r="A21" s="117" t="s">
        <v>126</v>
      </c>
      <c r="B21" s="115" t="s">
        <v>127</v>
      </c>
      <c r="C21" s="118" t="n">
        <v>42.4</v>
      </c>
      <c r="D21" s="118" t="e">
        <f aca="false">IF(#REF!,C21," ")</f>
        <v>#REF!</v>
      </c>
      <c r="E21" s="119"/>
      <c r="F21" s="119" t="e">
        <f aca="false">IF(#REF!,E21," ")</f>
        <v>#REF!</v>
      </c>
      <c r="G21" s="120" t="n">
        <f aca="false">E21/C21</f>
        <v>0</v>
      </c>
    </row>
    <row r="22" customFormat="false" ht="19" hidden="false" customHeight="false" outlineLevel="0" collapsed="false">
      <c r="A22" s="117" t="s">
        <v>128</v>
      </c>
      <c r="B22" s="115" t="s">
        <v>129</v>
      </c>
      <c r="C22" s="122" t="n">
        <v>2</v>
      </c>
      <c r="D22" s="118" t="e">
        <f aca="false">IF(#REF!,C22," ")</f>
        <v>#REF!</v>
      </c>
      <c r="E22" s="119" t="n">
        <v>2</v>
      </c>
      <c r="F22" s="119" t="e">
        <f aca="false">IF(#REF!,E22," ")</f>
        <v>#REF!</v>
      </c>
      <c r="G22" s="120" t="n">
        <f aca="false">E22/C22</f>
        <v>1</v>
      </c>
    </row>
    <row r="23" customFormat="false" ht="19" hidden="false" customHeight="false" outlineLevel="0" collapsed="false">
      <c r="A23" s="117" t="s">
        <v>44</v>
      </c>
      <c r="B23" s="115" t="s">
        <v>43</v>
      </c>
      <c r="C23" s="118" t="n">
        <v>1</v>
      </c>
      <c r="D23" s="118" t="e">
        <f aca="false">IF(#REF!,C23," ")</f>
        <v>#REF!</v>
      </c>
      <c r="E23" s="119"/>
      <c r="F23" s="119" t="e">
        <f aca="false">IF(#REF!,E23," ")</f>
        <v>#REF!</v>
      </c>
      <c r="G23" s="120" t="n">
        <f aca="false">E23/C23</f>
        <v>0</v>
      </c>
    </row>
    <row r="24" customFormat="false" ht="19" hidden="false" customHeight="false" outlineLevel="0" collapsed="false">
      <c r="A24" s="117" t="s">
        <v>130</v>
      </c>
      <c r="B24" s="115" t="s">
        <v>131</v>
      </c>
      <c r="C24" s="121" t="n">
        <v>-35</v>
      </c>
      <c r="D24" s="118" t="e">
        <f aca="false">IF(#REF!,C24," ")</f>
        <v>#REF!</v>
      </c>
      <c r="E24" s="123"/>
      <c r="F24" s="119" t="e">
        <f aca="false">IF(#REF!,E24," ")</f>
        <v>#REF!</v>
      </c>
      <c r="G24" s="120" t="n">
        <f aca="false">E24/C24</f>
        <v>-0</v>
      </c>
    </row>
    <row r="25" customFormat="false" ht="19" hidden="false" customHeight="false" outlineLevel="0" collapsed="false">
      <c r="A25" s="117" t="s">
        <v>132</v>
      </c>
      <c r="B25" s="115" t="s">
        <v>133</v>
      </c>
      <c r="C25" s="121" t="n">
        <v>24.2</v>
      </c>
      <c r="D25" s="118" t="e">
        <f aca="false">IF(#REF!,C25," ")</f>
        <v>#REF!</v>
      </c>
      <c r="E25" s="123"/>
      <c r="F25" s="119" t="e">
        <f aca="false">IF(#REF!,E25," ")</f>
        <v>#REF!</v>
      </c>
      <c r="G25" s="120" t="n">
        <f aca="false">E25/C25</f>
        <v>0</v>
      </c>
    </row>
    <row r="26" customFormat="false" ht="19" hidden="false" customHeight="false" outlineLevel="0" collapsed="false">
      <c r="A26" s="117" t="s">
        <v>134</v>
      </c>
      <c r="B26" s="115" t="s">
        <v>135</v>
      </c>
      <c r="C26" s="118" t="n">
        <v>6.4</v>
      </c>
      <c r="D26" s="118" t="e">
        <f aca="false">IF(#REF!,C26," ")</f>
        <v>#REF!</v>
      </c>
      <c r="E26" s="119" t="n">
        <v>2</v>
      </c>
      <c r="F26" s="119" t="e">
        <f aca="false">IF(#REF!,E26," ")</f>
        <v>#REF!</v>
      </c>
      <c r="G26" s="120" t="n">
        <f aca="false">E26/C26</f>
        <v>0.3125</v>
      </c>
    </row>
    <row r="27" customFormat="false" ht="19" hidden="false" customHeight="false" outlineLevel="0" collapsed="false">
      <c r="A27" s="117" t="s">
        <v>136</v>
      </c>
      <c r="B27" s="115" t="s">
        <v>137</v>
      </c>
      <c r="C27" s="118" t="n">
        <v>2.6</v>
      </c>
      <c r="D27" s="118" t="e">
        <f aca="false">IF(#REF!,C27," ")</f>
        <v>#REF!</v>
      </c>
      <c r="E27" s="119"/>
      <c r="F27" s="119"/>
      <c r="G27" s="120"/>
    </row>
    <row r="28" customFormat="false" ht="19" hidden="false" customHeight="false" outlineLevel="0" collapsed="false">
      <c r="A28" s="117" t="s">
        <v>138</v>
      </c>
      <c r="B28" s="115" t="s">
        <v>139</v>
      </c>
      <c r="C28" s="118" t="n">
        <v>7</v>
      </c>
      <c r="D28" s="118" t="e">
        <f aca="false">IF(#REF!,C28," ")</f>
        <v>#REF!</v>
      </c>
      <c r="E28" s="119"/>
      <c r="F28" s="119" t="e">
        <f aca="false">IF(#REF!,E28," ")</f>
        <v>#REF!</v>
      </c>
      <c r="G28" s="120" t="n">
        <f aca="false">E28/C28</f>
        <v>0</v>
      </c>
    </row>
    <row r="29" customFormat="false" ht="19" hidden="false" customHeight="false" outlineLevel="0" collapsed="false">
      <c r="A29" s="117" t="s">
        <v>52</v>
      </c>
      <c r="B29" s="115" t="s">
        <v>51</v>
      </c>
      <c r="C29" s="118" t="n">
        <v>20</v>
      </c>
      <c r="D29" s="118" t="e">
        <f aca="false">IF(#REF!,C29," ")</f>
        <v>#REF!</v>
      </c>
      <c r="E29" s="119" t="n">
        <v>14</v>
      </c>
      <c r="F29" s="119" t="e">
        <f aca="false">IF(#REF!,E29," ")</f>
        <v>#REF!</v>
      </c>
      <c r="G29" s="120" t="n">
        <f aca="false">E29/C29</f>
        <v>0.7</v>
      </c>
      <c r="H29" s="124" t="s">
        <v>140</v>
      </c>
    </row>
    <row r="30" customFormat="false" ht="19" hidden="false" customHeight="false" outlineLevel="0" collapsed="false">
      <c r="A30" s="117" t="s">
        <v>141</v>
      </c>
      <c r="B30" s="115" t="s">
        <v>53</v>
      </c>
      <c r="C30" s="118" t="n">
        <v>33</v>
      </c>
      <c r="D30" s="118" t="e">
        <f aca="false">IF(#REF!,C30," ")</f>
        <v>#REF!</v>
      </c>
      <c r="E30" s="119" t="n">
        <v>25</v>
      </c>
      <c r="F30" s="119" t="e">
        <f aca="false">IF(#REF!,E30," ")</f>
        <v>#REF!</v>
      </c>
      <c r="G30" s="120" t="n">
        <f aca="false">E30/C30</f>
        <v>0.757575757575758</v>
      </c>
    </row>
    <row r="31" customFormat="false" ht="16" hidden="false" customHeight="false" outlineLevel="0" collapsed="false">
      <c r="C31" s="125" t="s">
        <v>142</v>
      </c>
      <c r="D31" s="125" t="e">
        <f aca="false">SUM(D3:D30)</f>
        <v>#REF!</v>
      </c>
      <c r="E31" s="125" t="n">
        <f aca="false">SUM(E3:E30)</f>
        <v>-7.9</v>
      </c>
      <c r="F31" s="125" t="e">
        <f aca="false">SUM(F3:F30)</f>
        <v>#REF!</v>
      </c>
    </row>
    <row r="32" customFormat="false" ht="16" hidden="false" customHeight="false" outlineLevel="0" collapsed="false">
      <c r="C32" s="125" t="s">
        <v>143</v>
      </c>
      <c r="D32" s="126" t="n">
        <v>1400</v>
      </c>
      <c r="E32" s="126" t="n">
        <v>190</v>
      </c>
      <c r="F32" s="126" t="n">
        <v>190</v>
      </c>
    </row>
    <row r="33" customFormat="false" ht="16" hidden="false" customHeight="false" outlineLevel="0" collapsed="false">
      <c r="C33" s="125" t="s">
        <v>144</v>
      </c>
      <c r="D33" s="125" t="e">
        <f aca="false">D31+D32</f>
        <v>#REF!</v>
      </c>
      <c r="E33" s="125" t="n">
        <f aca="false">E32+E31</f>
        <v>182.1</v>
      </c>
      <c r="F33" s="125" t="e">
        <f aca="false">F31+F32</f>
        <v>#REF!</v>
      </c>
    </row>
    <row r="35" customFormat="false" ht="16" hidden="false" customHeight="false" outlineLevel="0" collapsed="false">
      <c r="A35" s="127" t="s">
        <v>145</v>
      </c>
      <c r="C35" s="127" t="s">
        <v>146</v>
      </c>
    </row>
    <row r="36" customFormat="false" ht="16" hidden="false" customHeight="false" outlineLevel="0" collapsed="false">
      <c r="A36" s="0" t="s">
        <v>147</v>
      </c>
      <c r="C36" s="0" t="n">
        <v>3.2</v>
      </c>
    </row>
    <row r="37" customFormat="false" ht="16" hidden="false" customHeight="false" outlineLevel="0" collapsed="false">
      <c r="A37" s="0" t="s">
        <v>148</v>
      </c>
      <c r="C37" s="0" t="n">
        <v>3.2</v>
      </c>
    </row>
    <row r="38" customFormat="false" ht="16" hidden="false" customHeight="false" outlineLevel="0" collapsed="false">
      <c r="A38" s="0" t="s">
        <v>149</v>
      </c>
      <c r="C38" s="0" t="n">
        <v>0.1</v>
      </c>
    </row>
    <row r="39" customFormat="false" ht="16" hidden="false" customHeight="false" outlineLevel="0" collapsed="false">
      <c r="A39" s="0" t="s">
        <v>150</v>
      </c>
      <c r="C39" s="0" t="n">
        <v>0.6</v>
      </c>
    </row>
    <row r="40" customFormat="false" ht="16" hidden="false" customHeight="false" outlineLevel="0" collapsed="false">
      <c r="A40" s="0" t="s">
        <v>151</v>
      </c>
      <c r="C40" s="0" t="n">
        <v>0.2</v>
      </c>
    </row>
    <row r="41" customFormat="false" ht="16" hidden="false" customHeight="false" outlineLevel="0" collapsed="false">
      <c r="A41" s="0" t="s">
        <v>152</v>
      </c>
      <c r="C41" s="0" t="n">
        <v>2</v>
      </c>
    </row>
    <row r="43" customFormat="false" ht="16" hidden="true" customHeight="false" outlineLevel="0" collapsed="false">
      <c r="A43" s="0" t="s">
        <v>153</v>
      </c>
      <c r="C43" s="0" t="n">
        <v>106</v>
      </c>
    </row>
    <row r="44" customFormat="false" ht="16" hidden="true" customHeight="false" outlineLevel="0" collapsed="false">
      <c r="A44" s="0" t="s">
        <v>154</v>
      </c>
      <c r="C44" s="0" t="n">
        <v>77</v>
      </c>
    </row>
    <row r="45" customFormat="false" ht="16" hidden="true" customHeight="false" outlineLevel="0" collapsed="false">
      <c r="A45" s="0" t="s">
        <v>155</v>
      </c>
      <c r="C45" s="0" t="n">
        <v>198</v>
      </c>
    </row>
    <row r="46" customFormat="false" ht="16" hidden="true" customHeight="false" outlineLevel="0" collapsed="false">
      <c r="A46" s="0" t="s">
        <v>156</v>
      </c>
      <c r="C46" s="0" t="n">
        <v>112</v>
      </c>
    </row>
    <row r="47" customFormat="false" ht="16" hidden="true" customHeight="false" outlineLevel="0" collapsed="false"/>
    <row r="48" customFormat="false" ht="16" hidden="false" customHeight="false" outlineLevel="0" collapsed="false">
      <c r="A48" s="0" t="s">
        <v>157</v>
      </c>
      <c r="C48" s="0" t="n">
        <f aca="false">86+35</f>
        <v>121</v>
      </c>
    </row>
    <row r="50" customFormat="false" ht="16" hidden="false" customHeight="false" outlineLevel="0" collapsed="false">
      <c r="A50" s="0" t="s">
        <v>158</v>
      </c>
      <c r="C50" s="0" t="n">
        <v>75</v>
      </c>
    </row>
    <row r="51" customFormat="false" ht="16" hidden="false" customHeight="false" outlineLevel="0" collapsed="false">
      <c r="A51" s="0" t="s">
        <v>159</v>
      </c>
      <c r="C51" s="0" t="n">
        <f aca="false">4.2*2.6</f>
        <v>10.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58:06Z</dcterms:created>
  <dc:creator>Bert Taylor</dc:creator>
  <dc:description/>
  <cp:keywords/>
  <dc:language>en-US</dc:language>
  <cp:lastModifiedBy>lily taylor</cp:lastModifiedBy>
  <cp:lastPrinted>2024-08-19T20:13:32Z</cp:lastPrinted>
  <dcterms:modified xsi:type="dcterms:W3CDTF">2024-08-27T17:45:21Z</dcterms:modified>
  <cp:revision>0</cp:revision>
  <dc:subject/>
  <dc:title>Vistabule Pricing Worksheet</dc:title>
</cp:coreProperties>
</file>